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inement" sheetId="1" state="visible" r:id="rId2"/>
    <sheet name="table de correspondance" sheetId="2" state="visible" r:id="rId3"/>
  </sheets>
  <definedNames>
    <definedName function="false" hidden="false" localSheetId="0" name="_xlnm.Print_Area" vbProcedure="false">Entrainement!$A$34:$M$43</definedName>
    <definedName function="false" hidden="false" localSheetId="1" name="_xlnm.Print_Area" vbProcedure="false">'table de correspondance'!$A$1:$L$26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Entrainement!$B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5 ct 5 gd terrain</t>
  </si>
  <si>
    <t xml:space="preserve">5 ct 5 pt terrain</t>
  </si>
  <si>
    <t xml:space="preserve">Surnombre (off) </t>
  </si>
  <si>
    <t xml:space="preserve">Surnombre (def)</t>
  </si>
  <si>
    <t xml:space="preserve">CPA (def)</t>
  </si>
  <si>
    <t xml:space="preserve">CPA (off)</t>
  </si>
  <si>
    <t xml:space="preserve">pressing</t>
  </si>
  <si>
    <t xml:space="preserve">cross</t>
  </si>
  <si>
    <t xml:space="preserve">centre</t>
  </si>
  <si>
    <t xml:space="preserve">Distribution</t>
  </si>
  <si>
    <t xml:space="preserve">Agilité GB</t>
  </si>
  <si>
    <t xml:space="preserve">Prise de balle</t>
  </si>
  <si>
    <t xml:space="preserve">Tête</t>
  </si>
  <si>
    <t xml:space="preserve">Agilité</t>
  </si>
  <si>
    <t xml:space="preserve">Penalty</t>
  </si>
  <si>
    <t xml:space="preserve">Toro</t>
  </si>
  <si>
    <t xml:space="preserve">Repos</t>
  </si>
  <si>
    <t xml:space="preserve">Simulation</t>
  </si>
  <si>
    <t xml:space="preserve">Tirs</t>
  </si>
  <si>
    <t xml:space="preserve">Arrêts de tirs</t>
  </si>
  <si>
    <t xml:space="preserve">sprints</t>
  </si>
  <si>
    <t xml:space="preserve">tactiques</t>
  </si>
  <si>
    <t xml:space="preserve">Technique</t>
  </si>
  <si>
    <t xml:space="preserve">Match d'entrainement</t>
  </si>
  <si>
    <t xml:space="preserve">Soulever des poids</t>
  </si>
  <si>
    <t xml:space="preserve">début matinée</t>
  </si>
  <si>
    <t xml:space="preserve">fin matinée</t>
  </si>
  <si>
    <t xml:space="preserve">après midi</t>
  </si>
  <si>
    <t xml:space="preserve">Physique</t>
  </si>
  <si>
    <t xml:space="preserve">contrôle de balle</t>
  </si>
  <si>
    <t xml:space="preserve">mouvement</t>
  </si>
  <si>
    <t xml:space="preserve">collectif</t>
  </si>
  <si>
    <t xml:space="preserve">CPA</t>
  </si>
  <si>
    <t xml:space="preserve">Arrêts</t>
  </si>
  <si>
    <t xml:space="preserve">Tactique</t>
  </si>
  <si>
    <t xml:space="preserve">Réflexes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ux</t>
  </si>
  <si>
    <t xml:space="preserve">Activité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1"/>
    </font>
    <font>
      <b val="true"/>
      <sz val="16"/>
      <name val="Monotype Corsiva"/>
      <family val="4"/>
    </font>
    <font>
      <b val="true"/>
      <sz val="12"/>
      <name val="Monotype Corsiva"/>
      <family val="4"/>
    </font>
    <font>
      <sz val="8"/>
      <color rgb="FF0000FF"/>
      <name val="Times New Roman"/>
      <family val="1"/>
    </font>
    <font>
      <sz val="12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2</xdr:col>
          <xdr:colOff>-8640</xdr:colOff>
          <xdr:row>28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-8640</xdr:colOff>
          <xdr:row>28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-8640</xdr:colOff>
          <xdr:row>28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-8640</xdr:colOff>
          <xdr:row>29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-8640</xdr:colOff>
          <xdr:row>2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-8640</xdr:colOff>
          <xdr:row>29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0</xdr:rowOff>
        </xdr:from>
        <xdr:to>
          <xdr:col>2</xdr:col>
          <xdr:colOff>-8640</xdr:colOff>
          <xdr:row>3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0</xdr:rowOff>
        </xdr:from>
        <xdr:to>
          <xdr:col>3</xdr:col>
          <xdr:colOff>-8640</xdr:colOff>
          <xdr:row>3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-8640</xdr:colOff>
          <xdr:row>3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0</xdr:rowOff>
        </xdr:from>
        <xdr:to>
          <xdr:col>2</xdr:col>
          <xdr:colOff>-8640</xdr:colOff>
          <xdr:row>31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-8640</xdr:colOff>
          <xdr:row>3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-8640</xdr:colOff>
          <xdr:row>31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0</xdr:rowOff>
        </xdr:from>
        <xdr:to>
          <xdr:col>2</xdr:col>
          <xdr:colOff>-8640</xdr:colOff>
          <xdr:row>32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3</xdr:col>
          <xdr:colOff>-8640</xdr:colOff>
          <xdr:row>32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-8640</xdr:colOff>
          <xdr:row>32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0</xdr:rowOff>
        </xdr:from>
        <xdr:to>
          <xdr:col>2</xdr:col>
          <xdr:colOff>-8640</xdr:colOff>
          <xdr:row>33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3</xdr:col>
          <xdr:colOff>-8640</xdr:colOff>
          <xdr:row>33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-8640</xdr:colOff>
          <xdr:row>33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3</xdr:row>
          <xdr:rowOff>0</xdr:rowOff>
        </xdr:from>
        <xdr:to>
          <xdr:col>2</xdr:col>
          <xdr:colOff>-8640</xdr:colOff>
          <xdr:row>34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3</xdr:col>
          <xdr:colOff>-8640</xdr:colOff>
          <xdr:row>34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-8640</xdr:colOff>
          <xdr:row>34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5.7"/>
    <col collapsed="false" customWidth="true" hidden="false" outlineLevel="0" max="13" min="5" style="2" width="8.7"/>
    <col collapsed="false" customWidth="false" hidden="false" outlineLevel="0" max="257" min="14" style="3" width="11.42"/>
  </cols>
  <sheetData>
    <row r="1" customFormat="false" ht="15" hidden="true" customHeight="false" outlineLevel="0" collapsed="false">
      <c r="B1" s="4" t="s">
        <v>0</v>
      </c>
      <c r="C1" s="4" t="s">
        <v>0</v>
      </c>
      <c r="D1" s="4" t="s">
        <v>0</v>
      </c>
    </row>
    <row r="2" customFormat="false" ht="15" hidden="true" customHeight="false" outlineLevel="0" collapsed="false">
      <c r="B2" s="5" t="s">
        <v>1</v>
      </c>
      <c r="C2" s="5" t="s">
        <v>1</v>
      </c>
      <c r="D2" s="5" t="s">
        <v>1</v>
      </c>
    </row>
    <row r="3" customFormat="false" ht="15" hidden="true" customHeight="false" outlineLevel="0" collapsed="false">
      <c r="B3" s="5" t="s">
        <v>2</v>
      </c>
      <c r="C3" s="5" t="s">
        <v>2</v>
      </c>
      <c r="D3" s="5" t="s">
        <v>2</v>
      </c>
    </row>
    <row r="4" customFormat="false" ht="15" hidden="true" customHeight="false" outlineLevel="0" collapsed="false">
      <c r="B4" s="5" t="s">
        <v>3</v>
      </c>
      <c r="C4" s="5" t="s">
        <v>3</v>
      </c>
      <c r="D4" s="5" t="s">
        <v>3</v>
      </c>
    </row>
    <row r="5" customFormat="false" ht="15" hidden="true" customHeight="false" outlineLevel="0" collapsed="false">
      <c r="B5" s="5" t="s">
        <v>4</v>
      </c>
      <c r="C5" s="5" t="s">
        <v>4</v>
      </c>
      <c r="D5" s="5" t="s">
        <v>4</v>
      </c>
    </row>
    <row r="6" customFormat="false" ht="15" hidden="true" customHeight="false" outlineLevel="0" collapsed="false">
      <c r="B6" s="5" t="s">
        <v>5</v>
      </c>
      <c r="C6" s="5" t="s">
        <v>5</v>
      </c>
      <c r="D6" s="5" t="s">
        <v>5</v>
      </c>
    </row>
    <row r="7" customFormat="false" ht="15" hidden="true" customHeight="false" outlineLevel="0" collapsed="false">
      <c r="B7" s="5" t="s">
        <v>6</v>
      </c>
      <c r="C7" s="5" t="s">
        <v>6</v>
      </c>
      <c r="D7" s="5" t="s">
        <v>6</v>
      </c>
    </row>
    <row r="8" customFormat="false" ht="15" hidden="true" customHeight="false" outlineLevel="0" collapsed="false">
      <c r="B8" s="5" t="s">
        <v>7</v>
      </c>
      <c r="C8" s="5" t="s">
        <v>7</v>
      </c>
      <c r="D8" s="5" t="s">
        <v>7</v>
      </c>
    </row>
    <row r="9" customFormat="false" ht="15" hidden="true" customHeight="false" outlineLevel="0" collapsed="false">
      <c r="B9" s="5" t="s">
        <v>8</v>
      </c>
      <c r="C9" s="5" t="s">
        <v>8</v>
      </c>
      <c r="D9" s="5" t="s">
        <v>8</v>
      </c>
    </row>
    <row r="10" customFormat="false" ht="15" hidden="true" customHeight="false" outlineLevel="0" collapsed="false">
      <c r="B10" s="5" t="s">
        <v>9</v>
      </c>
      <c r="C10" s="5" t="s">
        <v>9</v>
      </c>
      <c r="D10" s="5" t="s">
        <v>9</v>
      </c>
    </row>
    <row r="11" customFormat="false" ht="15" hidden="true" customHeight="false" outlineLevel="0" collapsed="false">
      <c r="B11" s="5" t="s">
        <v>10</v>
      </c>
      <c r="C11" s="5" t="s">
        <v>10</v>
      </c>
      <c r="D11" s="5" t="s">
        <v>10</v>
      </c>
    </row>
    <row r="12" customFormat="false" ht="15" hidden="true" customHeight="false" outlineLevel="0" collapsed="false">
      <c r="B12" s="5" t="s">
        <v>11</v>
      </c>
      <c r="C12" s="5" t="s">
        <v>11</v>
      </c>
      <c r="D12" s="5" t="s">
        <v>11</v>
      </c>
    </row>
    <row r="13" customFormat="false" ht="15" hidden="true" customHeight="false" outlineLevel="0" collapsed="false">
      <c r="B13" s="5" t="s">
        <v>12</v>
      </c>
      <c r="C13" s="5" t="s">
        <v>12</v>
      </c>
      <c r="D13" s="5" t="s">
        <v>12</v>
      </c>
    </row>
    <row r="14" customFormat="false" ht="15" hidden="true" customHeight="false" outlineLevel="0" collapsed="false">
      <c r="B14" s="5" t="s">
        <v>13</v>
      </c>
      <c r="C14" s="5" t="s">
        <v>13</v>
      </c>
      <c r="D14" s="5" t="s">
        <v>13</v>
      </c>
    </row>
    <row r="15" customFormat="false" ht="15" hidden="true" customHeight="false" outlineLevel="0" collapsed="false">
      <c r="B15" s="5" t="s">
        <v>14</v>
      </c>
      <c r="C15" s="5" t="s">
        <v>14</v>
      </c>
      <c r="D15" s="5" t="s">
        <v>14</v>
      </c>
    </row>
    <row r="16" customFormat="false" ht="15" hidden="true" customHeight="false" outlineLevel="0" collapsed="false">
      <c r="B16" s="5" t="s">
        <v>15</v>
      </c>
      <c r="C16" s="5" t="s">
        <v>15</v>
      </c>
      <c r="D16" s="5" t="s">
        <v>15</v>
      </c>
    </row>
    <row r="17" customFormat="false" ht="15" hidden="true" customHeight="false" outlineLevel="0" collapsed="false">
      <c r="B17" s="5" t="s">
        <v>16</v>
      </c>
      <c r="C17" s="5" t="s">
        <v>16</v>
      </c>
      <c r="D17" s="5" t="s">
        <v>16</v>
      </c>
    </row>
    <row r="18" customFormat="false" ht="15" hidden="true" customHeight="false" outlineLevel="0" collapsed="false">
      <c r="B18" s="5" t="s">
        <v>17</v>
      </c>
      <c r="C18" s="5" t="s">
        <v>17</v>
      </c>
      <c r="D18" s="5" t="s">
        <v>17</v>
      </c>
    </row>
    <row r="19" customFormat="false" ht="15" hidden="true" customHeight="false" outlineLevel="0" collapsed="false">
      <c r="B19" s="5" t="s">
        <v>18</v>
      </c>
      <c r="C19" s="5" t="s">
        <v>18</v>
      </c>
      <c r="D19" s="5" t="s">
        <v>18</v>
      </c>
    </row>
    <row r="20" customFormat="false" ht="15" hidden="true" customHeight="false" outlineLevel="0" collapsed="false">
      <c r="B20" s="5" t="s">
        <v>19</v>
      </c>
      <c r="C20" s="5" t="s">
        <v>19</v>
      </c>
      <c r="D20" s="5" t="s">
        <v>19</v>
      </c>
    </row>
    <row r="21" customFormat="false" ht="15" hidden="true" customHeight="false" outlineLevel="0" collapsed="false">
      <c r="B21" s="5" t="s">
        <v>20</v>
      </c>
      <c r="C21" s="5" t="s">
        <v>20</v>
      </c>
      <c r="D21" s="5" t="s">
        <v>20</v>
      </c>
    </row>
    <row r="22" customFormat="false" ht="15" hidden="true" customHeight="false" outlineLevel="0" collapsed="false">
      <c r="B22" s="5" t="s">
        <v>21</v>
      </c>
      <c r="C22" s="5" t="s">
        <v>21</v>
      </c>
      <c r="D22" s="5" t="s">
        <v>21</v>
      </c>
    </row>
    <row r="23" customFormat="false" ht="15" hidden="true" customHeight="false" outlineLevel="0" collapsed="false">
      <c r="B23" s="5" t="s">
        <v>22</v>
      </c>
      <c r="C23" s="5" t="s">
        <v>22</v>
      </c>
      <c r="D23" s="5" t="s">
        <v>22</v>
      </c>
    </row>
    <row r="24" customFormat="false" ht="15" hidden="true" customHeight="false" outlineLevel="0" collapsed="false">
      <c r="B24" s="5" t="s">
        <v>23</v>
      </c>
      <c r="C24" s="5" t="s">
        <v>23</v>
      </c>
      <c r="D24" s="5" t="s">
        <v>23</v>
      </c>
    </row>
    <row r="25" customFormat="false" ht="15.75" hidden="true" customHeight="false" outlineLevel="0" collapsed="false">
      <c r="B25" s="6" t="s">
        <v>24</v>
      </c>
      <c r="C25" s="6" t="s">
        <v>24</v>
      </c>
      <c r="D25" s="6" t="s">
        <v>24</v>
      </c>
    </row>
    <row r="26" customFormat="false" ht="21.75" hidden="false" customHeight="false" outlineLevel="0" collapsed="false">
      <c r="A26" s="7"/>
      <c r="B26" s="7"/>
      <c r="C26" s="7"/>
      <c r="D26" s="7"/>
    </row>
    <row r="27" customFormat="false" ht="22.5" hidden="false" customHeight="false" outlineLevel="0" collapsed="false">
      <c r="A27" s="8"/>
      <c r="B27" s="9" t="s">
        <v>25</v>
      </c>
      <c r="C27" s="9" t="s">
        <v>26</v>
      </c>
      <c r="D27" s="10" t="s">
        <v>27</v>
      </c>
      <c r="E27" s="11" t="s">
        <v>28</v>
      </c>
      <c r="F27" s="11" t="s">
        <v>29</v>
      </c>
      <c r="G27" s="11" t="s">
        <v>30</v>
      </c>
      <c r="H27" s="11" t="s">
        <v>31</v>
      </c>
      <c r="I27" s="11" t="s">
        <v>32</v>
      </c>
      <c r="J27" s="11" t="s">
        <v>33</v>
      </c>
      <c r="K27" s="11" t="s">
        <v>34</v>
      </c>
      <c r="L27" s="11" t="s">
        <v>18</v>
      </c>
      <c r="M27" s="12" t="s">
        <v>35</v>
      </c>
    </row>
    <row r="28" customFormat="false" ht="15.75" hidden="false" customHeight="false" outlineLevel="0" collapsed="false">
      <c r="A28" s="13" t="s">
        <v>36</v>
      </c>
      <c r="B28" s="14" t="n">
        <v>17</v>
      </c>
      <c r="C28" s="15" t="n">
        <v>17</v>
      </c>
      <c r="D28" s="15" t="n">
        <v>17</v>
      </c>
      <c r="E28" s="16" t="n">
        <f aca="false">VLOOKUP($B28,'table de correspondance'!$B$2:$K$26,2,TRUE())+VLOOKUP($C28,'table de correspondance'!$B$2:$K$26,2,TRUE())+VLOOKUP($D28,'table de correspondance'!$B$2:$K$26,2,TRUE())</f>
        <v>6</v>
      </c>
      <c r="F28" s="16" t="n">
        <f aca="false">VLOOKUP($B28,'table de correspondance'!$B$2:$K$26,3,TRUE())+VLOOKUP($C28,'table de correspondance'!$B$2:$K$26,3,TRUE())+VLOOKUP($D28,'table de correspondance'!$B$2:$K$26,3,TRUE())</f>
        <v>0</v>
      </c>
      <c r="G28" s="16" t="n">
        <f aca="false">VLOOKUP($B28,'table de correspondance'!$B$2:$K$26,4,TRUE())+VLOOKUP($C28,'table de correspondance'!$B$2:$K$26,4,TRUE())+VLOOKUP($D28,'table de correspondance'!$B$2:$K$26,4,TRUE())</f>
        <v>0</v>
      </c>
      <c r="H28" s="16" t="n">
        <f aca="false">VLOOKUP($B28,'table de correspondance'!$B$2:$K$26,5,TRUE())+VLOOKUP($C28,'table de correspondance'!$B$2:$K$26,5,TRUE())+VLOOKUP($D28,'table de correspondance'!$B$2:$K$26,5,TRUE())</f>
        <v>0</v>
      </c>
      <c r="I28" s="16" t="n">
        <f aca="false">VLOOKUP($B28,'table de correspondance'!$B$2:$K$26,6,TRUE())+VLOOKUP($C28,'table de correspondance'!$B$2:$K$26,6,TRUE())+VLOOKUP($D28,'table de correspondance'!$B$2:$K$26,6,TRUE())</f>
        <v>0</v>
      </c>
      <c r="J28" s="16" t="n">
        <f aca="false">VLOOKUP($B28,'table de correspondance'!$B$2:$K$26,7,TRUE())+VLOOKUP($C28,'table de correspondance'!$B$2:$K$26,7,TRUE())+VLOOKUP($D28,'table de correspondance'!$B$2:$K$26,7,TRUE())</f>
        <v>0</v>
      </c>
      <c r="K28" s="16" t="n">
        <f aca="false">VLOOKUP($B28,'table de correspondance'!$B$2:$K$26,8,TRUE())+VLOOKUP($C28,'table de correspondance'!$B$2:$K$26,8,TRUE())+VLOOKUP($D28,'table de correspondance'!$B$2:$K$26,8,TRUE())</f>
        <v>0</v>
      </c>
      <c r="L28" s="16" t="n">
        <f aca="false">VLOOKUP($B28,'table de correspondance'!$B$2:$K$26,9,TRUE())+VLOOKUP($C28,'table de correspondance'!$B$2:$K$26,9,TRUE())+VLOOKUP($D28,'table de correspondance'!$B$2:$K$26,9,TRUE())</f>
        <v>0</v>
      </c>
      <c r="M28" s="16" t="n">
        <f aca="false">VLOOKUP($B28,'table de correspondance'!$B$2:$K$26,10,TRUE())+VLOOKUP($C28,'table de correspondance'!$B$2:$K$26,10,TRUE())+VLOOKUP($D28,'table de correspondance'!$B$2:$K$26,10,TRUE())</f>
        <v>0</v>
      </c>
    </row>
    <row r="29" customFormat="false" ht="15.75" hidden="false" customHeight="false" outlineLevel="0" collapsed="false">
      <c r="A29" s="13" t="s">
        <v>37</v>
      </c>
      <c r="B29" s="15" t="n">
        <v>17</v>
      </c>
      <c r="C29" s="15" t="n">
        <v>17</v>
      </c>
      <c r="D29" s="15" t="n">
        <v>17</v>
      </c>
      <c r="E29" s="16" t="n">
        <f aca="false">VLOOKUP($B29,'table de correspondance'!$B$2:$K$26,2,TRUE())+VLOOKUP($C29,'table de correspondance'!$B$2:$K$26,2,TRUE())+VLOOKUP($D29,'table de correspondance'!$B$2:$K$26,2,TRUE())</f>
        <v>6</v>
      </c>
      <c r="F29" s="16" t="n">
        <f aca="false">VLOOKUP($B29,'table de correspondance'!$B$2:$K$26,3,TRUE())+VLOOKUP($C29,'table de correspondance'!$B$2:$K$26,3,TRUE())+VLOOKUP($D29,'table de correspondance'!$B$2:$K$26,3,TRUE())</f>
        <v>0</v>
      </c>
      <c r="G29" s="16" t="n">
        <f aca="false">VLOOKUP($B29,'table de correspondance'!$B$2:$K$26,4,TRUE())+VLOOKUP($C29,'table de correspondance'!$B$2:$K$26,4,TRUE())+VLOOKUP($D29,'table de correspondance'!$B$2:$K$26,4,TRUE())</f>
        <v>0</v>
      </c>
      <c r="H29" s="16" t="n">
        <f aca="false">VLOOKUP($B29,'table de correspondance'!$B$2:$K$26,5,TRUE())+VLOOKUP($C29,'table de correspondance'!$B$2:$K$26,5,TRUE())+VLOOKUP($D29,'table de correspondance'!$B$2:$K$26,5,TRUE())</f>
        <v>0</v>
      </c>
      <c r="I29" s="16" t="n">
        <f aca="false">VLOOKUP($B29,'table de correspondance'!$B$2:$K$26,6,TRUE())+VLOOKUP($C29,'table de correspondance'!$B$2:$K$26,6,TRUE())+VLOOKUP($D29,'table de correspondance'!$B$2:$K$26,6,TRUE())</f>
        <v>0</v>
      </c>
      <c r="J29" s="16" t="n">
        <f aca="false">VLOOKUP($B29,'table de correspondance'!$B$2:$K$26,7,TRUE())+VLOOKUP($C29,'table de correspondance'!$B$2:$K$26,7,TRUE())+VLOOKUP($D29,'table de correspondance'!$B$2:$K$26,7,TRUE())</f>
        <v>0</v>
      </c>
      <c r="K29" s="16" t="n">
        <f aca="false">VLOOKUP($B29,'table de correspondance'!$B$2:$K$26,8,TRUE())+VLOOKUP($C29,'table de correspondance'!$B$2:$K$26,8,TRUE())+VLOOKUP($D29,'table de correspondance'!$B$2:$K$26,8,TRUE())</f>
        <v>0</v>
      </c>
      <c r="L29" s="16" t="n">
        <f aca="false">VLOOKUP($B29,'table de correspondance'!$B$2:$K$26,9,TRUE())+VLOOKUP($C29,'table de correspondance'!$B$2:$K$26,9,TRUE())+VLOOKUP($D29,'table de correspondance'!$B$2:$K$26,9,TRUE())</f>
        <v>0</v>
      </c>
      <c r="M29" s="16" t="n">
        <f aca="false">VLOOKUP($B29,'table de correspondance'!$B$2:$K$26,10,TRUE())+VLOOKUP($C29,'table de correspondance'!$B$2:$K$26,10,TRUE())+VLOOKUP($D29,'table de correspondance'!$B$2:$K$26,10,TRUE())</f>
        <v>0</v>
      </c>
    </row>
    <row r="30" customFormat="false" ht="15.75" hidden="false" customHeight="false" outlineLevel="0" collapsed="false">
      <c r="A30" s="13" t="s">
        <v>38</v>
      </c>
      <c r="B30" s="15" t="n">
        <v>17</v>
      </c>
      <c r="C30" s="15" t="n">
        <v>17</v>
      </c>
      <c r="D30" s="15" t="n">
        <v>17</v>
      </c>
      <c r="E30" s="16" t="n">
        <f aca="false">VLOOKUP($B30,'table de correspondance'!$B$2:$K$26,2,TRUE())+VLOOKUP($C30,'table de correspondance'!$B$2:$K$26,2,TRUE())+VLOOKUP($D30,'table de correspondance'!$B$2:$K$26,2,TRUE())</f>
        <v>6</v>
      </c>
      <c r="F30" s="16" t="n">
        <f aca="false">VLOOKUP($B30,'table de correspondance'!$B$2:$K$26,3,TRUE())+VLOOKUP($C30,'table de correspondance'!$B$2:$K$26,3,TRUE())+VLOOKUP($D30,'table de correspondance'!$B$2:$K$26,3,TRUE())</f>
        <v>0</v>
      </c>
      <c r="G30" s="16" t="n">
        <f aca="false">VLOOKUP($B30,'table de correspondance'!$B$2:$K$26,4,TRUE())+VLOOKUP($C30,'table de correspondance'!$B$2:$K$26,4,TRUE())+VLOOKUP($D30,'table de correspondance'!$B$2:$K$26,4,TRUE())</f>
        <v>0</v>
      </c>
      <c r="H30" s="16" t="n">
        <f aca="false">VLOOKUP($B30,'table de correspondance'!$B$2:$K$26,5,TRUE())+VLOOKUP($C30,'table de correspondance'!$B$2:$K$26,5,TRUE())+VLOOKUP($D30,'table de correspondance'!$B$2:$K$26,5,TRUE())</f>
        <v>0</v>
      </c>
      <c r="I30" s="16" t="n">
        <f aca="false">VLOOKUP($B30,'table de correspondance'!$B$2:$K$26,6,TRUE())+VLOOKUP($C30,'table de correspondance'!$B$2:$K$26,6,TRUE())+VLOOKUP($D30,'table de correspondance'!$B$2:$K$26,6,TRUE())</f>
        <v>0</v>
      </c>
      <c r="J30" s="16" t="n">
        <f aca="false">VLOOKUP($B30,'table de correspondance'!$B$2:$K$26,7,TRUE())+VLOOKUP($C30,'table de correspondance'!$B$2:$K$26,7,TRUE())+VLOOKUP($D30,'table de correspondance'!$B$2:$K$26,7,TRUE())</f>
        <v>0</v>
      </c>
      <c r="K30" s="16" t="n">
        <f aca="false">VLOOKUP($B30,'table de correspondance'!$B$2:$K$26,8,TRUE())+VLOOKUP($C30,'table de correspondance'!$B$2:$K$26,8,TRUE())+VLOOKUP($D30,'table de correspondance'!$B$2:$K$26,8,TRUE())</f>
        <v>0</v>
      </c>
      <c r="L30" s="16" t="n">
        <f aca="false">VLOOKUP($B30,'table de correspondance'!$B$2:$K$26,9,TRUE())+VLOOKUP($C30,'table de correspondance'!$B$2:$K$26,9,TRUE())+VLOOKUP($D30,'table de correspondance'!$B$2:$K$26,9,TRUE())</f>
        <v>0</v>
      </c>
      <c r="M30" s="16" t="n">
        <f aca="false">VLOOKUP($B30,'table de correspondance'!$B$2:$K$26,10,TRUE())+VLOOKUP($C30,'table de correspondance'!$B$2:$K$26,10,TRUE())+VLOOKUP($D30,'table de correspondance'!$B$2:$K$26,10,TRUE())</f>
        <v>0</v>
      </c>
    </row>
    <row r="31" customFormat="false" ht="15.75" hidden="false" customHeight="false" outlineLevel="0" collapsed="false">
      <c r="A31" s="13" t="s">
        <v>39</v>
      </c>
      <c r="B31" s="15" t="n">
        <v>17</v>
      </c>
      <c r="C31" s="15" t="n">
        <v>17</v>
      </c>
      <c r="D31" s="15" t="n">
        <v>17</v>
      </c>
      <c r="E31" s="16" t="n">
        <f aca="false">VLOOKUP($B31,'table de correspondance'!$B$2:$K$26,2,TRUE())+VLOOKUP($C31,'table de correspondance'!$B$2:$K$26,2,TRUE())+VLOOKUP($D31,'table de correspondance'!$B$2:$K$26,2,TRUE())</f>
        <v>6</v>
      </c>
      <c r="F31" s="16" t="n">
        <f aca="false">VLOOKUP($B31,'table de correspondance'!$B$2:$K$26,3,TRUE())+VLOOKUP($C31,'table de correspondance'!$B$2:$K$26,3,TRUE())+VLOOKUP($D31,'table de correspondance'!$B$2:$K$26,3,TRUE())</f>
        <v>0</v>
      </c>
      <c r="G31" s="16" t="n">
        <f aca="false">VLOOKUP($B31,'table de correspondance'!$B$2:$K$26,4,TRUE())+VLOOKUP($C31,'table de correspondance'!$B$2:$K$26,4,TRUE())+VLOOKUP($D31,'table de correspondance'!$B$2:$K$26,4,TRUE())</f>
        <v>0</v>
      </c>
      <c r="H31" s="16" t="n">
        <f aca="false">VLOOKUP($B31,'table de correspondance'!$B$2:$K$26,5,TRUE())+VLOOKUP($C31,'table de correspondance'!$B$2:$K$26,5,TRUE())+VLOOKUP($D31,'table de correspondance'!$B$2:$K$26,5,TRUE())</f>
        <v>0</v>
      </c>
      <c r="I31" s="16" t="n">
        <f aca="false">VLOOKUP($B31,'table de correspondance'!$B$2:$K$26,6,TRUE())+VLOOKUP($C31,'table de correspondance'!$B$2:$K$26,6,TRUE())+VLOOKUP($D31,'table de correspondance'!$B$2:$K$26,6,TRUE())</f>
        <v>0</v>
      </c>
      <c r="J31" s="16" t="n">
        <f aca="false">VLOOKUP($B31,'table de correspondance'!$B$2:$K$26,7,TRUE())+VLOOKUP($C31,'table de correspondance'!$B$2:$K$26,7,TRUE())+VLOOKUP($D31,'table de correspondance'!$B$2:$K$26,7,TRUE())</f>
        <v>0</v>
      </c>
      <c r="K31" s="16" t="n">
        <f aca="false">VLOOKUP($B31,'table de correspondance'!$B$2:$K$26,8,TRUE())+VLOOKUP($C31,'table de correspondance'!$B$2:$K$26,8,TRUE())+VLOOKUP($D31,'table de correspondance'!$B$2:$K$26,8,TRUE())</f>
        <v>0</v>
      </c>
      <c r="L31" s="16" t="n">
        <f aca="false">VLOOKUP($B31,'table de correspondance'!$B$2:$K$26,9,TRUE())+VLOOKUP($C31,'table de correspondance'!$B$2:$K$26,9,TRUE())+VLOOKUP($D31,'table de correspondance'!$B$2:$K$26,9,TRUE())</f>
        <v>0</v>
      </c>
      <c r="M31" s="16" t="n">
        <f aca="false">VLOOKUP($B31,'table de correspondance'!$B$2:$K$26,10,TRUE())+VLOOKUP($C31,'table de correspondance'!$B$2:$K$26,10,TRUE())+VLOOKUP($D31,'table de correspondance'!$B$2:$K$26,10,TRUE())</f>
        <v>0</v>
      </c>
    </row>
    <row r="32" customFormat="false" ht="15.75" hidden="false" customHeight="false" outlineLevel="0" collapsed="false">
      <c r="A32" s="13" t="s">
        <v>40</v>
      </c>
      <c r="B32" s="15" t="n">
        <v>17</v>
      </c>
      <c r="C32" s="15" t="n">
        <v>17</v>
      </c>
      <c r="D32" s="15" t="n">
        <v>17</v>
      </c>
      <c r="E32" s="16" t="n">
        <f aca="false">VLOOKUP($B32,'table de correspondance'!$B$2:$K$26,2,TRUE())+VLOOKUP($C32,'table de correspondance'!$B$2:$K$26,2,TRUE())+VLOOKUP($D32,'table de correspondance'!$B$2:$K$26,2,TRUE())</f>
        <v>6</v>
      </c>
      <c r="F32" s="16" t="n">
        <f aca="false">VLOOKUP($B32,'table de correspondance'!$B$2:$K$26,3,TRUE())+VLOOKUP($C32,'table de correspondance'!$B$2:$K$26,3,TRUE())+VLOOKUP($D32,'table de correspondance'!$B$2:$K$26,3,TRUE())</f>
        <v>0</v>
      </c>
      <c r="G32" s="16" t="n">
        <f aca="false">VLOOKUP($B32,'table de correspondance'!$B$2:$K$26,4,TRUE())+VLOOKUP($C32,'table de correspondance'!$B$2:$K$26,4,TRUE())+VLOOKUP($D32,'table de correspondance'!$B$2:$K$26,4,TRUE())</f>
        <v>0</v>
      </c>
      <c r="H32" s="16" t="n">
        <f aca="false">VLOOKUP($B32,'table de correspondance'!$B$2:$K$26,5,TRUE())+VLOOKUP($C32,'table de correspondance'!$B$2:$K$26,5,TRUE())+VLOOKUP($D32,'table de correspondance'!$B$2:$K$26,5,TRUE())</f>
        <v>0</v>
      </c>
      <c r="I32" s="16" t="n">
        <f aca="false">VLOOKUP($B32,'table de correspondance'!$B$2:$K$26,6,TRUE())+VLOOKUP($C32,'table de correspondance'!$B$2:$K$26,6,TRUE())+VLOOKUP($D32,'table de correspondance'!$B$2:$K$26,6,TRUE())</f>
        <v>0</v>
      </c>
      <c r="J32" s="16" t="n">
        <f aca="false">VLOOKUP($B32,'table de correspondance'!$B$2:$K$26,7,TRUE())+VLOOKUP($C32,'table de correspondance'!$B$2:$K$26,7,TRUE())+VLOOKUP($D32,'table de correspondance'!$B$2:$K$26,7,TRUE())</f>
        <v>0</v>
      </c>
      <c r="K32" s="16" t="n">
        <f aca="false">VLOOKUP($B32,'table de correspondance'!$B$2:$K$26,8,TRUE())+VLOOKUP($C32,'table de correspondance'!$B$2:$K$26,8,TRUE())+VLOOKUP($D32,'table de correspondance'!$B$2:$K$26,8,TRUE())</f>
        <v>0</v>
      </c>
      <c r="L32" s="16" t="n">
        <f aca="false">VLOOKUP($B32,'table de correspondance'!$B$2:$K$26,9,TRUE())+VLOOKUP($C32,'table de correspondance'!$B$2:$K$26,9,TRUE())+VLOOKUP($D32,'table de correspondance'!$B$2:$K$26,9,TRUE())</f>
        <v>0</v>
      </c>
      <c r="M32" s="16" t="n">
        <f aca="false">VLOOKUP($B32,'table de correspondance'!$B$2:$K$26,10,TRUE())+VLOOKUP($C32,'table de correspondance'!$B$2:$K$26,10,TRUE())+VLOOKUP($D32,'table de correspondance'!$B$2:$K$26,10,TRUE())</f>
        <v>0</v>
      </c>
    </row>
    <row r="33" customFormat="false" ht="15.75" hidden="false" customHeight="false" outlineLevel="0" collapsed="false">
      <c r="A33" s="13" t="s">
        <v>41</v>
      </c>
      <c r="B33" s="15" t="n">
        <v>17</v>
      </c>
      <c r="C33" s="15" t="n">
        <v>17</v>
      </c>
      <c r="D33" s="15" t="n">
        <v>17</v>
      </c>
      <c r="E33" s="16" t="n">
        <f aca="false">VLOOKUP($B33,'table de correspondance'!$B$2:$K$26,2,TRUE())+VLOOKUP($C33,'table de correspondance'!$B$2:$K$26,2,TRUE())+VLOOKUP($D33,'table de correspondance'!$B$2:$K$26,2,TRUE())</f>
        <v>6</v>
      </c>
      <c r="F33" s="16" t="n">
        <f aca="false">VLOOKUP($B33,'table de correspondance'!$B$2:$K$26,3,TRUE())+VLOOKUP($C33,'table de correspondance'!$B$2:$K$26,3,TRUE())+VLOOKUP($D33,'table de correspondance'!$B$2:$K$26,3,TRUE())</f>
        <v>0</v>
      </c>
      <c r="G33" s="16" t="n">
        <f aca="false">VLOOKUP($B33,'table de correspondance'!$B$2:$K$26,4,TRUE())+VLOOKUP($C33,'table de correspondance'!$B$2:$K$26,4,TRUE())+VLOOKUP($D33,'table de correspondance'!$B$2:$K$26,4,TRUE())</f>
        <v>0</v>
      </c>
      <c r="H33" s="16" t="n">
        <f aca="false">VLOOKUP($B33,'table de correspondance'!$B$2:$K$26,5,TRUE())+VLOOKUP($C33,'table de correspondance'!$B$2:$K$26,5,TRUE())+VLOOKUP($D33,'table de correspondance'!$B$2:$K$26,5,TRUE())</f>
        <v>0</v>
      </c>
      <c r="I33" s="16" t="n">
        <f aca="false">VLOOKUP($B33,'table de correspondance'!$B$2:$K$26,6,TRUE())+VLOOKUP($C33,'table de correspondance'!$B$2:$K$26,6,TRUE())+VLOOKUP($D33,'table de correspondance'!$B$2:$K$26,6,TRUE())</f>
        <v>0</v>
      </c>
      <c r="J33" s="16" t="n">
        <f aca="false">VLOOKUP($B33,'table de correspondance'!$B$2:$K$26,7,TRUE())+VLOOKUP($C33,'table de correspondance'!$B$2:$K$26,7,TRUE())+VLOOKUP($D33,'table de correspondance'!$B$2:$K$26,7,TRUE())</f>
        <v>0</v>
      </c>
      <c r="K33" s="16" t="n">
        <f aca="false">VLOOKUP($B33,'table de correspondance'!$B$2:$K$26,8,TRUE())+VLOOKUP($C33,'table de correspondance'!$B$2:$K$26,8,TRUE())+VLOOKUP($D33,'table de correspondance'!$B$2:$K$26,8,TRUE())</f>
        <v>0</v>
      </c>
      <c r="L33" s="16" t="n">
        <f aca="false">VLOOKUP($B33,'table de correspondance'!$B$2:$K$26,9,TRUE())+VLOOKUP($C33,'table de correspondance'!$B$2:$K$26,9,TRUE())+VLOOKUP($D33,'table de correspondance'!$B$2:$K$26,9,TRUE())</f>
        <v>0</v>
      </c>
      <c r="M33" s="16" t="n">
        <f aca="false">VLOOKUP($B33,'table de correspondance'!$B$2:$K$26,10,TRUE())+VLOOKUP($C33,'table de correspondance'!$B$2:$K$26,10,TRUE())+VLOOKUP($D33,'table de correspondance'!$B$2:$K$26,10,TRUE())</f>
        <v>0</v>
      </c>
    </row>
    <row r="34" customFormat="false" ht="15.75" hidden="false" customHeight="false" outlineLevel="0" collapsed="false">
      <c r="A34" s="13" t="s">
        <v>42</v>
      </c>
      <c r="B34" s="15" t="n">
        <v>17</v>
      </c>
      <c r="C34" s="15" t="n">
        <v>17</v>
      </c>
      <c r="D34" s="15" t="n">
        <v>17</v>
      </c>
      <c r="E34" s="16" t="n">
        <f aca="false">VLOOKUP($B34,'table de correspondance'!$B$2:$K$26,2,TRUE())+VLOOKUP($C34,'table de correspondance'!$B$2:$K$26,2,TRUE())+VLOOKUP($D34,'table de correspondance'!$B$2:$K$26,2,TRUE())</f>
        <v>6</v>
      </c>
      <c r="F34" s="16" t="n">
        <f aca="false">VLOOKUP($B34,'table de correspondance'!$B$2:$K$26,3,TRUE())+VLOOKUP($C34,'table de correspondance'!$B$2:$K$26,3,TRUE())+VLOOKUP($D34,'table de correspondance'!$B$2:$K$26,3,TRUE())</f>
        <v>0</v>
      </c>
      <c r="G34" s="16" t="n">
        <f aca="false">VLOOKUP($B34,'table de correspondance'!$B$2:$K$26,4,TRUE())+VLOOKUP($C34,'table de correspondance'!$B$2:$K$26,4,TRUE())+VLOOKUP($D34,'table de correspondance'!$B$2:$K$26,4,TRUE())</f>
        <v>0</v>
      </c>
      <c r="H34" s="16" t="n">
        <f aca="false">VLOOKUP($B34,'table de correspondance'!$B$2:$K$26,5,TRUE())+VLOOKUP($C34,'table de correspondance'!$B$2:$K$26,5,TRUE())+VLOOKUP($D34,'table de correspondance'!$B$2:$K$26,5,TRUE())</f>
        <v>0</v>
      </c>
      <c r="I34" s="16" t="n">
        <f aca="false">VLOOKUP($B34,'table de correspondance'!$B$2:$K$26,6,TRUE())+VLOOKUP($C34,'table de correspondance'!$B$2:$K$26,6,TRUE())+VLOOKUP($D34,'table de correspondance'!$B$2:$K$26,6,TRUE())</f>
        <v>0</v>
      </c>
      <c r="J34" s="16" t="n">
        <f aca="false">VLOOKUP($B34,'table de correspondance'!$B$2:$K$26,7,TRUE())+VLOOKUP($C34,'table de correspondance'!$B$2:$K$26,7,TRUE())+VLOOKUP($D34,'table de correspondance'!$B$2:$K$26,7,TRUE())</f>
        <v>0</v>
      </c>
      <c r="K34" s="16" t="n">
        <f aca="false">VLOOKUP($B34,'table de correspondance'!$B$2:$K$26,8,TRUE())+VLOOKUP($C34,'table de correspondance'!$B$2:$K$26,8,TRUE())+VLOOKUP($D34,'table de correspondance'!$B$2:$K$26,8,TRUE())</f>
        <v>0</v>
      </c>
      <c r="L34" s="16" t="n">
        <f aca="false">VLOOKUP($B34,'table de correspondance'!$B$2:$K$26,9,TRUE())+VLOOKUP($C34,'table de correspondance'!$B$2:$K$26,9,TRUE())+VLOOKUP($D34,'table de correspondance'!$B$2:$K$26,9,TRUE())</f>
        <v>0</v>
      </c>
      <c r="M34" s="16" t="n">
        <f aca="false">VLOOKUP($B34,'table de correspondance'!$B$2:$K$26,10,TRUE())+VLOOKUP($C34,'table de correspondance'!$B$2:$K$26,10,TRUE())+VLOOKUP($D34,'table de correspondance'!$B$2:$K$26,10,TRUE())</f>
        <v>0</v>
      </c>
    </row>
    <row r="35" customFormat="false" ht="16.5" hidden="false" customHeight="true" outlineLevel="0" collapsed="false">
      <c r="A35" s="17" t="s">
        <v>43</v>
      </c>
      <c r="B35" s="17"/>
      <c r="C35" s="17"/>
      <c r="D35" s="17"/>
      <c r="E35" s="18" t="n">
        <f aca="false">SUM(E28:E34)</f>
        <v>42</v>
      </c>
      <c r="F35" s="18" t="n">
        <f aca="false">SUM(F28:F34)</f>
        <v>0</v>
      </c>
      <c r="G35" s="18" t="n">
        <f aca="false">SUM(G28:G34)</f>
        <v>0</v>
      </c>
      <c r="H35" s="18" t="n">
        <f aca="false">SUM(H28:H34)</f>
        <v>0</v>
      </c>
      <c r="I35" s="18" t="n">
        <f aca="false">SUM(I28:I34)</f>
        <v>0</v>
      </c>
      <c r="J35" s="18" t="n">
        <f aca="false">SUM(J28:J34)</f>
        <v>0</v>
      </c>
      <c r="K35" s="18" t="n">
        <f aca="false">SUM(K28:K34)</f>
        <v>0</v>
      </c>
      <c r="L35" s="18" t="n">
        <f aca="false">SUM(L28:L34)</f>
        <v>0</v>
      </c>
      <c r="M35" s="19" t="n">
        <f aca="false">SUM(M28:M34)</f>
        <v>0</v>
      </c>
    </row>
    <row r="36" customFormat="false" ht="16.5" hidden="false" customHeight="true" outlineLevel="0" collapsed="false">
      <c r="A36" s="20"/>
      <c r="B36" s="20"/>
      <c r="C36" s="20"/>
      <c r="D36" s="20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22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21.7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21.7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2" customFormat="false" ht="15" hidden="false" customHeight="false" outlineLevel="0" collapsed="false">
      <c r="B72" s="1" t="n">
        <v>8</v>
      </c>
    </row>
    <row r="73" customFormat="false" ht="15" hidden="false" customHeight="false" outlineLevel="0" collapsed="false">
      <c r="B73" s="1" t="n">
        <v>20</v>
      </c>
    </row>
    <row r="74" customFormat="false" ht="15" hidden="false" customHeight="false" outlineLevel="0" collapsed="false">
      <c r="B74" s="1" t="n">
        <v>10</v>
      </c>
    </row>
    <row r="75" customFormat="false" ht="15" hidden="false" customHeight="false" outlineLevel="0" collapsed="false">
      <c r="B75" s="1" t="n">
        <v>20</v>
      </c>
    </row>
    <row r="76" customFormat="false" ht="15" hidden="false" customHeight="false" outlineLevel="0" collapsed="false">
      <c r="B76" s="1" t="n">
        <v>20</v>
      </c>
    </row>
    <row r="77" customFormat="false" ht="15" hidden="false" customHeight="false" outlineLevel="0" collapsed="false">
      <c r="B77" s="1" t="n">
        <v>20</v>
      </c>
    </row>
    <row r="78" customFormat="false" ht="15" hidden="false" customHeight="false" outlineLevel="0" collapsed="false">
      <c r="B78" s="1" t="n">
        <v>20</v>
      </c>
    </row>
  </sheetData>
  <mergeCells count="2">
    <mergeCell ref="A26:D26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3.7"/>
    <col collapsed="false" customWidth="true" hidden="true" outlineLevel="0" max="2" min="2" style="22" width="5.13"/>
    <col collapsed="false" customWidth="true" hidden="false" outlineLevel="0" max="11" min="3" style="1" width="11.7"/>
    <col collapsed="false" customWidth="true" hidden="false" outlineLevel="0" max="12" min="12" style="1" width="7.99"/>
    <col collapsed="false" customWidth="false" hidden="false" outlineLevel="0" max="257" min="13" style="22" width="11.42"/>
  </cols>
  <sheetData>
    <row r="1" customFormat="false" ht="21.75" hidden="false" customHeight="false" outlineLevel="0" collapsed="false">
      <c r="A1" s="23" t="s">
        <v>44</v>
      </c>
      <c r="B1" s="24"/>
      <c r="C1" s="25" t="s">
        <v>28</v>
      </c>
      <c r="D1" s="26" t="s">
        <v>29</v>
      </c>
      <c r="E1" s="26" t="s">
        <v>30</v>
      </c>
      <c r="F1" s="26" t="s">
        <v>31</v>
      </c>
      <c r="G1" s="26" t="s">
        <v>32</v>
      </c>
      <c r="H1" s="26" t="s">
        <v>33</v>
      </c>
      <c r="I1" s="26" t="s">
        <v>34</v>
      </c>
      <c r="J1" s="26" t="s">
        <v>18</v>
      </c>
      <c r="K1" s="27" t="s">
        <v>35</v>
      </c>
      <c r="L1" s="28" t="s">
        <v>45</v>
      </c>
    </row>
    <row r="2" customFormat="false" ht="15" hidden="false" customHeight="false" outlineLevel="0" collapsed="false">
      <c r="A2" s="29" t="s">
        <v>0</v>
      </c>
      <c r="B2" s="30" t="n">
        <v>1</v>
      </c>
      <c r="C2" s="31" t="n">
        <v>5</v>
      </c>
      <c r="D2" s="31" t="n">
        <v>2</v>
      </c>
      <c r="E2" s="31" t="n">
        <v>5</v>
      </c>
      <c r="F2" s="31" t="n">
        <v>5</v>
      </c>
      <c r="G2" s="31" t="n">
        <v>2</v>
      </c>
      <c r="H2" s="31" t="n">
        <v>5</v>
      </c>
      <c r="I2" s="31" t="n">
        <v>2</v>
      </c>
      <c r="J2" s="31" t="n">
        <v>2</v>
      </c>
      <c r="K2" s="32" t="n">
        <v>2</v>
      </c>
      <c r="L2" s="33" t="n">
        <f aca="false">SUM(C2:K2)</f>
        <v>30</v>
      </c>
    </row>
    <row r="3" customFormat="false" ht="15" hidden="false" customHeight="false" outlineLevel="0" collapsed="false">
      <c r="A3" s="34" t="s">
        <v>1</v>
      </c>
      <c r="B3" s="30" t="n">
        <v>2</v>
      </c>
      <c r="C3" s="35" t="n">
        <v>2</v>
      </c>
      <c r="D3" s="35" t="n">
        <v>2</v>
      </c>
      <c r="E3" s="35" t="n">
        <v>5</v>
      </c>
      <c r="F3" s="35" t="n">
        <v>5</v>
      </c>
      <c r="G3" s="35" t="n">
        <v>2</v>
      </c>
      <c r="H3" s="35" t="n">
        <v>5</v>
      </c>
      <c r="I3" s="35" t="n">
        <v>2</v>
      </c>
      <c r="J3" s="35" t="n">
        <v>2</v>
      </c>
      <c r="K3" s="36" t="n">
        <v>2</v>
      </c>
      <c r="L3" s="37" t="n">
        <f aca="false">SUM(C3:K3)</f>
        <v>27</v>
      </c>
    </row>
    <row r="4" customFormat="false" ht="15" hidden="false" customHeight="false" outlineLevel="0" collapsed="false">
      <c r="A4" s="34" t="s">
        <v>2</v>
      </c>
      <c r="B4" s="30" t="n">
        <v>3</v>
      </c>
      <c r="C4" s="35" t="n">
        <v>2</v>
      </c>
      <c r="D4" s="35" t="n">
        <v>5</v>
      </c>
      <c r="E4" s="35" t="n">
        <v>7</v>
      </c>
      <c r="F4" s="35" t="n">
        <v>7</v>
      </c>
      <c r="G4" s="35" t="n">
        <v>2</v>
      </c>
      <c r="H4" s="35" t="n">
        <v>2</v>
      </c>
      <c r="I4" s="35" t="n">
        <v>5</v>
      </c>
      <c r="J4" s="35" t="n">
        <v>2</v>
      </c>
      <c r="K4" s="36" t="n">
        <v>2</v>
      </c>
      <c r="L4" s="37" t="n">
        <f aca="false">SUM(C4:K4)</f>
        <v>34</v>
      </c>
    </row>
    <row r="5" customFormat="false" ht="15" hidden="false" customHeight="false" outlineLevel="0" collapsed="false">
      <c r="A5" s="34" t="s">
        <v>3</v>
      </c>
      <c r="B5" s="30" t="n">
        <v>4</v>
      </c>
      <c r="C5" s="35" t="n">
        <v>2</v>
      </c>
      <c r="D5" s="35" t="n">
        <v>5</v>
      </c>
      <c r="E5" s="35" t="n">
        <v>7</v>
      </c>
      <c r="F5" s="35" t="n">
        <v>3</v>
      </c>
      <c r="G5" s="35" t="n">
        <v>0</v>
      </c>
      <c r="H5" s="35" t="n">
        <v>5</v>
      </c>
      <c r="I5" s="35" t="n">
        <v>5</v>
      </c>
      <c r="J5" s="35" t="n">
        <v>2</v>
      </c>
      <c r="K5" s="36" t="n">
        <v>5</v>
      </c>
      <c r="L5" s="37" t="n">
        <f aca="false">SUM(C5:K5)</f>
        <v>34</v>
      </c>
    </row>
    <row r="6" customFormat="false" ht="15" hidden="false" customHeight="false" outlineLevel="0" collapsed="false">
      <c r="A6" s="34" t="s">
        <v>4</v>
      </c>
      <c r="B6" s="30" t="n">
        <v>5</v>
      </c>
      <c r="C6" s="35" t="n">
        <v>2</v>
      </c>
      <c r="D6" s="35" t="n">
        <v>5</v>
      </c>
      <c r="E6" s="35" t="n">
        <v>2</v>
      </c>
      <c r="F6" s="35" t="n">
        <v>5</v>
      </c>
      <c r="G6" s="35" t="n">
        <v>7</v>
      </c>
      <c r="H6" s="35" t="n">
        <v>2</v>
      </c>
      <c r="I6" s="35" t="n">
        <v>5</v>
      </c>
      <c r="J6" s="35" t="n">
        <v>2</v>
      </c>
      <c r="K6" s="36" t="n">
        <v>2</v>
      </c>
      <c r="L6" s="37" t="n">
        <f aca="false">SUM(C6:K6)</f>
        <v>32</v>
      </c>
    </row>
    <row r="7" customFormat="false" ht="15" hidden="false" customHeight="false" outlineLevel="0" collapsed="false">
      <c r="A7" s="34" t="s">
        <v>5</v>
      </c>
      <c r="B7" s="30" t="n">
        <v>6</v>
      </c>
      <c r="C7" s="35" t="n">
        <v>0</v>
      </c>
      <c r="D7" s="35" t="n">
        <v>5</v>
      </c>
      <c r="E7" s="35" t="n">
        <v>3</v>
      </c>
      <c r="F7" s="35" t="n">
        <v>3</v>
      </c>
      <c r="G7" s="35" t="n">
        <v>7</v>
      </c>
      <c r="H7" s="35" t="n">
        <v>5</v>
      </c>
      <c r="I7" s="35" t="n">
        <v>5</v>
      </c>
      <c r="J7" s="35" t="n">
        <v>2</v>
      </c>
      <c r="K7" s="36" t="n">
        <v>2</v>
      </c>
      <c r="L7" s="37" t="n">
        <f aca="false">SUM(C7:K7)</f>
        <v>32</v>
      </c>
    </row>
    <row r="8" customFormat="false" ht="15" hidden="false" customHeight="false" outlineLevel="0" collapsed="false">
      <c r="A8" s="34" t="s">
        <v>6</v>
      </c>
      <c r="B8" s="30" t="n">
        <v>7</v>
      </c>
      <c r="C8" s="35" t="n">
        <v>5</v>
      </c>
      <c r="D8" s="35" t="n">
        <v>5</v>
      </c>
      <c r="E8" s="35" t="n">
        <v>5</v>
      </c>
      <c r="F8" s="35" t="n">
        <v>5</v>
      </c>
      <c r="G8" s="35" t="n">
        <v>0</v>
      </c>
      <c r="H8" s="35" t="n">
        <v>0</v>
      </c>
      <c r="I8" s="35" t="n">
        <v>0</v>
      </c>
      <c r="J8" s="35" t="n">
        <v>0</v>
      </c>
      <c r="K8" s="36" t="n">
        <v>0</v>
      </c>
      <c r="L8" s="37" t="n">
        <f aca="false">SUM(C8:K8)</f>
        <v>20</v>
      </c>
    </row>
    <row r="9" customFormat="false" ht="15" hidden="false" customHeight="false" outlineLevel="0" collapsed="false">
      <c r="A9" s="34" t="s">
        <v>7</v>
      </c>
      <c r="B9" s="30" t="n">
        <v>8</v>
      </c>
      <c r="C9" s="35" t="n">
        <v>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SUM(C9:K9)</f>
        <v>7</v>
      </c>
    </row>
    <row r="10" customFormat="false" ht="15" hidden="false" customHeight="false" outlineLevel="0" collapsed="false">
      <c r="A10" s="34" t="s">
        <v>8</v>
      </c>
      <c r="B10" s="30" t="n">
        <v>9</v>
      </c>
      <c r="C10" s="35" t="n">
        <v>0</v>
      </c>
      <c r="D10" s="35" t="n">
        <v>2</v>
      </c>
      <c r="E10" s="35" t="n">
        <v>2</v>
      </c>
      <c r="F10" s="35" t="n">
        <v>2</v>
      </c>
      <c r="G10" s="35" t="n">
        <v>7</v>
      </c>
      <c r="H10" s="35" t="n">
        <v>7</v>
      </c>
      <c r="I10" s="35" t="n">
        <v>0</v>
      </c>
      <c r="J10" s="35" t="n">
        <v>2</v>
      </c>
      <c r="K10" s="36" t="n">
        <v>5</v>
      </c>
      <c r="L10" s="37" t="n">
        <f aca="false">SUM(C10:K10)</f>
        <v>27</v>
      </c>
    </row>
    <row r="11" customFormat="false" ht="15" hidden="false" customHeight="false" outlineLevel="0" collapsed="false">
      <c r="A11" s="34" t="s">
        <v>9</v>
      </c>
      <c r="B11" s="30" t="n">
        <v>10</v>
      </c>
      <c r="C11" s="35" t="n">
        <v>2</v>
      </c>
      <c r="D11" s="35" t="n">
        <v>2</v>
      </c>
      <c r="E11" s="35" t="n">
        <v>0</v>
      </c>
      <c r="F11" s="35" t="n">
        <v>5</v>
      </c>
      <c r="G11" s="35" t="n">
        <v>0</v>
      </c>
      <c r="H11" s="35" t="n">
        <v>5</v>
      </c>
      <c r="I11" s="35" t="n">
        <v>2</v>
      </c>
      <c r="J11" s="35" t="n">
        <v>0</v>
      </c>
      <c r="K11" s="36" t="n">
        <v>5</v>
      </c>
      <c r="L11" s="37" t="n">
        <f aca="false">SUM(C11:K11)</f>
        <v>21</v>
      </c>
    </row>
    <row r="12" customFormat="false" ht="15" hidden="false" customHeight="false" outlineLevel="0" collapsed="false">
      <c r="A12" s="34" t="s">
        <v>10</v>
      </c>
      <c r="B12" s="30" t="n">
        <v>11</v>
      </c>
      <c r="C12" s="35" t="n">
        <v>2</v>
      </c>
      <c r="D12" s="35" t="n">
        <v>0</v>
      </c>
      <c r="E12" s="35" t="n">
        <v>0</v>
      </c>
      <c r="F12" s="35" t="n">
        <v>2</v>
      </c>
      <c r="G12" s="35" t="n">
        <v>0</v>
      </c>
      <c r="H12" s="35" t="n">
        <v>5</v>
      </c>
      <c r="I12" s="35" t="n">
        <v>0</v>
      </c>
      <c r="J12" s="35" t="n">
        <v>0</v>
      </c>
      <c r="K12" s="36" t="n">
        <v>7</v>
      </c>
      <c r="L12" s="37" t="n">
        <f aca="false">SUM(C12:K12)</f>
        <v>16</v>
      </c>
    </row>
    <row r="13" customFormat="false" ht="15" hidden="false" customHeight="false" outlineLevel="0" collapsed="false">
      <c r="A13" s="34" t="s">
        <v>11</v>
      </c>
      <c r="B13" s="30" t="n">
        <v>12</v>
      </c>
      <c r="C13" s="35" t="n">
        <v>2</v>
      </c>
      <c r="D13" s="35" t="n">
        <v>2</v>
      </c>
      <c r="E13" s="35" t="n">
        <v>0</v>
      </c>
      <c r="F13" s="35" t="n">
        <v>0</v>
      </c>
      <c r="G13" s="35" t="n">
        <v>0</v>
      </c>
      <c r="H13" s="35" t="n">
        <v>7</v>
      </c>
      <c r="I13" s="35" t="n">
        <v>0</v>
      </c>
      <c r="J13" s="35" t="n">
        <v>2</v>
      </c>
      <c r="K13" s="36" t="n">
        <v>7</v>
      </c>
      <c r="L13" s="37" t="n">
        <f aca="false">SUM(C13:K13)</f>
        <v>20</v>
      </c>
    </row>
    <row r="14" customFormat="false" ht="15" hidden="false" customHeight="false" outlineLevel="0" collapsed="false">
      <c r="A14" s="34" t="s">
        <v>12</v>
      </c>
      <c r="B14" s="30" t="n">
        <v>13</v>
      </c>
      <c r="C14" s="35" t="n">
        <v>2</v>
      </c>
      <c r="D14" s="35" t="n">
        <v>5</v>
      </c>
      <c r="E14" s="35" t="n">
        <v>0</v>
      </c>
      <c r="F14" s="35" t="n">
        <v>2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0</v>
      </c>
      <c r="L14" s="37" t="n">
        <f aca="false">SUM(C14:K14)</f>
        <v>9</v>
      </c>
    </row>
    <row r="15" customFormat="false" ht="15" hidden="false" customHeight="false" outlineLevel="0" collapsed="false">
      <c r="A15" s="34" t="s">
        <v>13</v>
      </c>
      <c r="B15" s="30" t="n">
        <v>14</v>
      </c>
      <c r="C15" s="35" t="n">
        <v>2</v>
      </c>
      <c r="D15" s="35" t="n">
        <v>0</v>
      </c>
      <c r="E15" s="35" t="n">
        <v>0</v>
      </c>
      <c r="F15" s="35" t="n">
        <v>2</v>
      </c>
      <c r="G15" s="35" t="n">
        <v>0</v>
      </c>
      <c r="H15" s="35" t="n">
        <v>0</v>
      </c>
      <c r="I15" s="35" t="n">
        <v>0</v>
      </c>
      <c r="J15" s="35" t="n">
        <v>0</v>
      </c>
      <c r="K15" s="36" t="n">
        <v>5</v>
      </c>
      <c r="L15" s="37" t="n">
        <f aca="false">SUM(C15:K15)</f>
        <v>9</v>
      </c>
    </row>
    <row r="16" customFormat="false" ht="15" hidden="false" customHeight="false" outlineLevel="0" collapsed="false">
      <c r="A16" s="34" t="s">
        <v>14</v>
      </c>
      <c r="B16" s="30" t="n">
        <v>15</v>
      </c>
      <c r="C16" s="35" t="n">
        <v>2</v>
      </c>
      <c r="D16" s="35" t="n">
        <v>0</v>
      </c>
      <c r="E16" s="35" t="n">
        <v>0</v>
      </c>
      <c r="F16" s="35" t="n">
        <v>0</v>
      </c>
      <c r="G16" s="35" t="n">
        <v>5</v>
      </c>
      <c r="H16" s="35" t="n">
        <v>7</v>
      </c>
      <c r="I16" s="35" t="n">
        <v>0</v>
      </c>
      <c r="J16" s="35" t="n">
        <v>0</v>
      </c>
      <c r="K16" s="36" t="n">
        <v>5</v>
      </c>
      <c r="L16" s="37" t="n">
        <f aca="false">SUM(C16:K16)</f>
        <v>19</v>
      </c>
    </row>
    <row r="17" customFormat="false" ht="15" hidden="false" customHeight="false" outlineLevel="0" collapsed="false">
      <c r="A17" s="34" t="s">
        <v>15</v>
      </c>
      <c r="B17" s="30" t="n">
        <v>16</v>
      </c>
      <c r="C17" s="35" t="n">
        <v>5</v>
      </c>
      <c r="D17" s="35" t="n">
        <v>7</v>
      </c>
      <c r="E17" s="35" t="n">
        <v>5</v>
      </c>
      <c r="F17" s="35" t="n">
        <v>5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SUM(C17:K17)</f>
        <v>22</v>
      </c>
    </row>
    <row r="18" customFormat="false" ht="15" hidden="false" customHeight="false" outlineLevel="0" collapsed="false">
      <c r="A18" s="34" t="s">
        <v>16</v>
      </c>
      <c r="B18" s="30" t="n">
        <v>17</v>
      </c>
      <c r="C18" s="35" t="n">
        <v>2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v>0</v>
      </c>
      <c r="L18" s="37" t="n">
        <f aca="false">SUM(C18:K18)</f>
        <v>2</v>
      </c>
    </row>
    <row r="19" customFormat="false" ht="15" hidden="false" customHeight="false" outlineLevel="0" collapsed="false">
      <c r="A19" s="34" t="s">
        <v>17</v>
      </c>
      <c r="B19" s="30" t="n">
        <v>18</v>
      </c>
      <c r="C19" s="35" t="n">
        <v>2</v>
      </c>
      <c r="D19" s="35" t="n">
        <v>0</v>
      </c>
      <c r="E19" s="35" t="n">
        <v>7</v>
      </c>
      <c r="F19" s="35" t="n">
        <v>5</v>
      </c>
      <c r="G19" s="35" t="n">
        <v>0</v>
      </c>
      <c r="H19" s="35" t="n">
        <v>0</v>
      </c>
      <c r="I19" s="35" t="n">
        <v>5</v>
      </c>
      <c r="J19" s="35" t="n">
        <v>0</v>
      </c>
      <c r="K19" s="36" t="n">
        <v>0</v>
      </c>
      <c r="L19" s="37" t="n">
        <f aca="false">SUM(C19:K19)</f>
        <v>19</v>
      </c>
    </row>
    <row r="20" customFormat="false" ht="15" hidden="false" customHeight="false" outlineLevel="0" collapsed="false">
      <c r="A20" s="34" t="s">
        <v>18</v>
      </c>
      <c r="B20" s="30" t="n">
        <v>19</v>
      </c>
      <c r="C20" s="35" t="n">
        <v>2</v>
      </c>
      <c r="D20" s="35" t="n">
        <v>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7</v>
      </c>
      <c r="K20" s="36" t="n">
        <v>0</v>
      </c>
      <c r="L20" s="37" t="n">
        <f aca="false">SUM(C20:K20)</f>
        <v>11</v>
      </c>
    </row>
    <row r="21" customFormat="false" ht="15" hidden="false" customHeight="false" outlineLevel="0" collapsed="false">
      <c r="A21" s="34" t="s">
        <v>19</v>
      </c>
      <c r="B21" s="30" t="n">
        <v>20</v>
      </c>
      <c r="C21" s="35" t="n">
        <v>2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7</v>
      </c>
      <c r="I21" s="35" t="n">
        <v>0</v>
      </c>
      <c r="J21" s="35" t="n">
        <v>0</v>
      </c>
      <c r="K21" s="36" t="n">
        <v>7</v>
      </c>
      <c r="L21" s="37" t="n">
        <f aca="false">SUM(C21:K21)</f>
        <v>16</v>
      </c>
    </row>
    <row r="22" customFormat="false" ht="15" hidden="false" customHeight="false" outlineLevel="0" collapsed="false">
      <c r="A22" s="34" t="s">
        <v>20</v>
      </c>
      <c r="B22" s="30" t="n">
        <v>21</v>
      </c>
      <c r="C22" s="35" t="n">
        <v>7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6" t="n">
        <v>2</v>
      </c>
      <c r="L22" s="37" t="n">
        <f aca="false">SUM(C22:K22)</f>
        <v>9</v>
      </c>
    </row>
    <row r="23" customFormat="false" ht="15" hidden="false" customHeight="false" outlineLevel="0" collapsed="false">
      <c r="A23" s="34" t="s">
        <v>21</v>
      </c>
      <c r="B23" s="30" t="n">
        <v>22</v>
      </c>
      <c r="C23" s="35" t="n">
        <v>0</v>
      </c>
      <c r="D23" s="35" t="n">
        <v>0</v>
      </c>
      <c r="E23" s="35" t="n">
        <v>0</v>
      </c>
      <c r="F23" s="35" t="n">
        <v>5</v>
      </c>
      <c r="G23" s="35" t="n">
        <v>0</v>
      </c>
      <c r="H23" s="35" t="n">
        <v>0</v>
      </c>
      <c r="I23" s="35" t="n">
        <v>5</v>
      </c>
      <c r="J23" s="35" t="n">
        <v>0</v>
      </c>
      <c r="K23" s="36" t="n">
        <v>0</v>
      </c>
      <c r="L23" s="37" t="n">
        <f aca="false">SUM(C23:K23)</f>
        <v>10</v>
      </c>
    </row>
    <row r="24" customFormat="false" ht="15" hidden="false" customHeight="false" outlineLevel="0" collapsed="false">
      <c r="A24" s="34" t="s">
        <v>22</v>
      </c>
      <c r="B24" s="30" t="n">
        <v>23</v>
      </c>
      <c r="C24" s="35" t="n">
        <v>2</v>
      </c>
      <c r="D24" s="35" t="n">
        <v>7</v>
      </c>
      <c r="E24" s="35" t="n">
        <v>0</v>
      </c>
      <c r="F24" s="35" t="n">
        <v>0</v>
      </c>
      <c r="G24" s="35" t="n">
        <v>0</v>
      </c>
      <c r="H24" s="35" t="n">
        <v>7</v>
      </c>
      <c r="I24" s="35" t="n">
        <v>0</v>
      </c>
      <c r="J24" s="35" t="n">
        <v>0</v>
      </c>
      <c r="K24" s="36" t="n">
        <v>2</v>
      </c>
      <c r="L24" s="37" t="n">
        <f aca="false">SUM(C24:K24)</f>
        <v>18</v>
      </c>
    </row>
    <row r="25" customFormat="false" ht="15" hidden="false" customHeight="false" outlineLevel="0" collapsed="false">
      <c r="A25" s="34" t="s">
        <v>23</v>
      </c>
      <c r="B25" s="30" t="n">
        <v>24</v>
      </c>
      <c r="C25" s="35" t="n">
        <v>5</v>
      </c>
      <c r="D25" s="35" t="n">
        <v>2</v>
      </c>
      <c r="E25" s="35" t="n">
        <v>2</v>
      </c>
      <c r="F25" s="35" t="n">
        <v>2</v>
      </c>
      <c r="G25" s="35" t="n">
        <v>2</v>
      </c>
      <c r="H25" s="35" t="n">
        <v>2</v>
      </c>
      <c r="I25" s="35" t="n">
        <v>2</v>
      </c>
      <c r="J25" s="35" t="n">
        <v>2</v>
      </c>
      <c r="K25" s="36" t="n">
        <v>2</v>
      </c>
      <c r="L25" s="37" t="n">
        <f aca="false">SUM(C25:K25)</f>
        <v>21</v>
      </c>
    </row>
    <row r="26" customFormat="false" ht="15.75" hidden="false" customHeight="false" outlineLevel="0" collapsed="false">
      <c r="A26" s="38" t="s">
        <v>24</v>
      </c>
      <c r="B26" s="39" t="n">
        <v>25</v>
      </c>
      <c r="C26" s="18" t="n">
        <v>5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40" t="n">
        <v>0</v>
      </c>
      <c r="L26" s="41" t="n">
        <f aca="false">SUM(C26:K2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2:03:33Z</dcterms:created>
  <dc:creator>VALEO SECURITE HABITACLE</dc:creator>
  <dc:description/>
  <dc:language>en-US</dc:language>
  <cp:lastModifiedBy>VALEO SECURITE HABITACLE</cp:lastModifiedBy>
  <cp:lastPrinted>2003-10-23T11:21:13Z</cp:lastPrinted>
  <dcterms:modified xsi:type="dcterms:W3CDTF">2003-10-23T14:33:41Z</dcterms:modified>
  <cp:revision>0</cp:revision>
  <dc:subject/>
  <dc:title/>
</cp:coreProperties>
</file>